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Write(IO)</t>
  </si>
  <si>
    <t xml:space="preserve">Read (IO)</t>
  </si>
  <si>
    <t xml:space="preserve">Request size</t>
  </si>
  <si>
    <t xml:space="preserve">Min SRT</t>
  </si>
  <si>
    <t xml:space="preserve">Max SRT</t>
  </si>
  <si>
    <t xml:space="preserve">Avg SRT</t>
  </si>
  <si>
    <t xml:space="preserve">2k</t>
  </si>
  <si>
    <t xml:space="preserve">4k</t>
  </si>
  <si>
    <t xml:space="preserve">8k</t>
  </si>
  <si>
    <t xml:space="preserve">16k</t>
  </si>
  <si>
    <t xml:space="preserve">32k</t>
  </si>
  <si>
    <t xml:space="preserve">64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rite Avg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5</c:f>
              <c:strCache>
                <c:ptCount val="1"/>
                <c:pt idx="0">
                  <c:v>Avg S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:$C$21</c:f>
              <c:strCache>
                <c:ptCount val="6"/>
                <c:pt idx="0">
                  <c:v>2k</c:v>
                </c:pt>
                <c:pt idx="1">
                  <c:v>4k</c:v>
                </c:pt>
                <c:pt idx="2">
                  <c:v>8k</c:v>
                </c:pt>
                <c:pt idx="3">
                  <c:v>16k</c:v>
                </c:pt>
                <c:pt idx="4">
                  <c:v>32k</c:v>
                </c:pt>
                <c:pt idx="5">
                  <c:v>64k</c:v>
                </c:pt>
              </c:strCache>
            </c:strRef>
          </c:cat>
          <c:val>
            <c:numRef>
              <c:f>Sheet1!$F$16:$F$21</c:f>
              <c:numCache>
                <c:formatCode>General</c:formatCode>
                <c:ptCount val="6"/>
                <c:pt idx="0">
                  <c:v>0.00166</c:v>
                </c:pt>
                <c:pt idx="1">
                  <c:v>0.05783</c:v>
                </c:pt>
                <c:pt idx="2">
                  <c:v>0.08218</c:v>
                </c:pt>
                <c:pt idx="3">
                  <c:v>0.05853</c:v>
                </c:pt>
                <c:pt idx="4">
                  <c:v>0.0568</c:v>
                </c:pt>
                <c:pt idx="5">
                  <c:v>0.0458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677"/>
        <c:axId val="72156387"/>
      </c:lineChart>
      <c:catAx>
        <c:axId val="887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QUEST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387"/>
        <c:crossesAt val="0"/>
        <c:auto val="1"/>
        <c:lblAlgn val="ctr"/>
        <c:lblOffset val="100"/>
        <c:noMultiLvlLbl val="0"/>
      </c:catAx>
      <c:valAx>
        <c:axId val="7215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AD Avg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M$15</c:f>
              <c:strCache>
                <c:ptCount val="1"/>
                <c:pt idx="0">
                  <c:v>Avg S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1</c:f>
              <c:strCache>
                <c:ptCount val="6"/>
                <c:pt idx="0">
                  <c:v>2k</c:v>
                </c:pt>
                <c:pt idx="1">
                  <c:v>4k</c:v>
                </c:pt>
                <c:pt idx="2">
                  <c:v>8k</c:v>
                </c:pt>
                <c:pt idx="3">
                  <c:v>16k</c:v>
                </c:pt>
                <c:pt idx="4">
                  <c:v>32k</c:v>
                </c:pt>
                <c:pt idx="5">
                  <c:v>64k</c:v>
                </c:pt>
              </c:strCache>
            </c:strRef>
          </c:cat>
          <c:val>
            <c:numRef>
              <c:f>Sheet1!$M$16:$M$21</c:f>
              <c:numCache>
                <c:formatCode>General</c:formatCode>
                <c:ptCount val="6"/>
                <c:pt idx="0">
                  <c:v>0.00061</c:v>
                </c:pt>
                <c:pt idx="1">
                  <c:v>0.0332166666666667</c:v>
                </c:pt>
                <c:pt idx="2">
                  <c:v>0.0823333333333333</c:v>
                </c:pt>
                <c:pt idx="3">
                  <c:v>0.00556</c:v>
                </c:pt>
                <c:pt idx="4">
                  <c:v>0.05359</c:v>
                </c:pt>
                <c:pt idx="5">
                  <c:v>0.0141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4675"/>
        <c:axId val="33841296"/>
      </c:lineChart>
      <c:catAx>
        <c:axId val="6530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quest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296"/>
        <c:crossesAt val="0"/>
        <c:auto val="1"/>
        <c:lblAlgn val="ctr"/>
        <c:lblOffset val="100"/>
        <c:noMultiLvlLbl val="0"/>
      </c:catAx>
      <c:valAx>
        <c:axId val="3384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</xdr:rowOff>
    </xdr:from>
    <xdr:to>
      <xdr:col>6</xdr:col>
      <xdr:colOff>369720</xdr:colOff>
      <xdr:row>40</xdr:row>
      <xdr:rowOff>114480</xdr:rowOff>
    </xdr:to>
    <xdr:graphicFrame>
      <xdr:nvGraphicFramePr>
        <xdr:cNvPr id="0" name="Chart 2"/>
        <xdr:cNvGraphicFramePr/>
      </xdr:nvGraphicFramePr>
      <xdr:xfrm>
        <a:off x="0" y="3743280"/>
        <a:ext cx="4198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22</xdr:row>
      <xdr:rowOff>57240</xdr:rowOff>
    </xdr:from>
    <xdr:to>
      <xdr:col>13</xdr:col>
      <xdr:colOff>409680</xdr:colOff>
      <xdr:row>39</xdr:row>
      <xdr:rowOff>152280</xdr:rowOff>
    </xdr:to>
    <xdr:graphicFrame>
      <xdr:nvGraphicFramePr>
        <xdr:cNvPr id="1" name="Chart 3"/>
        <xdr:cNvGraphicFramePr/>
      </xdr:nvGraphicFramePr>
      <xdr:xfrm>
        <a:off x="5045400" y="3619440"/>
        <a:ext cx="36604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C12" s="1" t="s">
        <v>0</v>
      </c>
      <c r="J12" s="1" t="s">
        <v>1</v>
      </c>
    </row>
    <row r="15" customFormat="false" ht="12.75" hidden="false" customHeight="false" outlineLevel="0" collapsed="false">
      <c r="C15" s="1" t="s">
        <v>2</v>
      </c>
      <c r="D15" s="1" t="s">
        <v>3</v>
      </c>
      <c r="E15" s="1" t="s">
        <v>4</v>
      </c>
      <c r="F15" s="1" t="s">
        <v>5</v>
      </c>
      <c r="J15" s="1" t="s">
        <v>2</v>
      </c>
      <c r="K15" s="1" t="s">
        <v>3</v>
      </c>
      <c r="L15" s="1" t="s">
        <v>4</v>
      </c>
      <c r="M15" s="1" t="s">
        <v>5</v>
      </c>
    </row>
    <row r="16" customFormat="false" ht="12.75" hidden="false" customHeight="false" outlineLevel="0" collapsed="false">
      <c r="C16" s="1" t="s">
        <v>6</v>
      </c>
      <c r="D16" s="1" t="n">
        <v>0.000243333333333333</v>
      </c>
      <c r="E16" s="1" t="n">
        <v>0.115563333333333</v>
      </c>
      <c r="F16" s="1" t="n">
        <v>0.00166</v>
      </c>
      <c r="J16" s="1" t="s">
        <v>6</v>
      </c>
      <c r="K16" s="1" t="n">
        <v>0.000286666666666667</v>
      </c>
      <c r="L16" s="1" t="n">
        <v>0.226353333333333</v>
      </c>
      <c r="M16" s="1" t="n">
        <v>0.00061</v>
      </c>
    </row>
    <row r="17" customFormat="false" ht="12.75" hidden="false" customHeight="false" outlineLevel="0" collapsed="false">
      <c r="C17" s="1" t="s">
        <v>7</v>
      </c>
      <c r="D17" s="1" t="n">
        <v>0.000173333333333333</v>
      </c>
      <c r="E17" s="1" t="n">
        <v>0.388463333333333</v>
      </c>
      <c r="F17" s="1" t="n">
        <v>0.05783</v>
      </c>
      <c r="J17" s="1" t="s">
        <v>7</v>
      </c>
      <c r="K17" s="1" t="n">
        <v>0.000353333333333333</v>
      </c>
      <c r="L17" s="1" t="n">
        <v>0.0849066666666667</v>
      </c>
      <c r="M17" s="1" t="n">
        <v>0.0332166666666667</v>
      </c>
    </row>
    <row r="18" customFormat="false" ht="12.75" hidden="false" customHeight="false" outlineLevel="0" collapsed="false">
      <c r="C18" s="1" t="s">
        <v>8</v>
      </c>
      <c r="D18" s="1" t="n">
        <v>0.00068</v>
      </c>
      <c r="E18" s="1" t="n">
        <v>0.7335</v>
      </c>
      <c r="F18" s="1" t="n">
        <v>0.08218</v>
      </c>
      <c r="J18" s="1" t="s">
        <v>8</v>
      </c>
      <c r="K18" s="1" t="n">
        <v>0.000343333333333333</v>
      </c>
      <c r="L18" s="1" t="n">
        <v>0.1371</v>
      </c>
      <c r="M18" s="1" t="n">
        <v>0.0823333333333333</v>
      </c>
    </row>
    <row r="19" customFormat="false" ht="12.75" hidden="false" customHeight="false" outlineLevel="0" collapsed="false">
      <c r="C19" s="1" t="s">
        <v>9</v>
      </c>
      <c r="D19" s="1" t="n">
        <v>0.000156666666666667</v>
      </c>
      <c r="E19" s="1" t="n">
        <v>0.581433333333333</v>
      </c>
      <c r="F19" s="1" t="n">
        <v>0.05853</v>
      </c>
      <c r="J19" s="1" t="s">
        <v>9</v>
      </c>
      <c r="K19" s="1" t="n">
        <v>0.000343333333333333</v>
      </c>
      <c r="L19" s="1" t="n">
        <v>0.0182166666666667</v>
      </c>
      <c r="M19" s="1" t="n">
        <v>0.00556</v>
      </c>
    </row>
    <row r="20" customFormat="false" ht="12.75" hidden="false" customHeight="false" outlineLevel="0" collapsed="false">
      <c r="C20" s="1" t="s">
        <v>10</v>
      </c>
      <c r="D20" s="1" t="n">
        <v>0.00016</v>
      </c>
      <c r="E20" s="1" t="n">
        <v>0.65149</v>
      </c>
      <c r="F20" s="1" t="n">
        <v>0.0568</v>
      </c>
      <c r="J20" s="1" t="s">
        <v>10</v>
      </c>
      <c r="K20" s="1" t="n">
        <v>0.000403333333333333</v>
      </c>
      <c r="L20" s="1" t="n">
        <v>0.0785366666666667</v>
      </c>
      <c r="M20" s="1" t="n">
        <v>0.05359</v>
      </c>
    </row>
    <row r="21" customFormat="false" ht="12.75" hidden="false" customHeight="false" outlineLevel="0" collapsed="false">
      <c r="C21" s="1" t="s">
        <v>11</v>
      </c>
      <c r="D21" s="1" t="n">
        <v>0.00016</v>
      </c>
      <c r="E21" s="1" t="n">
        <v>0.24741</v>
      </c>
      <c r="F21" s="1" t="n">
        <v>0.0458666666666667</v>
      </c>
      <c r="J21" s="1" t="s">
        <v>11</v>
      </c>
      <c r="K21" s="1" t="n">
        <v>0.00036</v>
      </c>
      <c r="L21" s="1" t="n">
        <v>0.514336666666667</v>
      </c>
      <c r="M21" s="1" t="n">
        <v>0.014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1:13:24Z</dcterms:created>
  <dc:creator>Lollydeus</dc:creator>
  <dc:description/>
  <dc:language>en-US</dc:language>
  <cp:lastModifiedBy>Lollydeus</cp:lastModifiedBy>
  <dcterms:modified xsi:type="dcterms:W3CDTF">2006-11-06T21:24:33Z</dcterms:modified>
  <cp:revision>0</cp:revision>
  <dc:subject/>
  <dc:title/>
</cp:coreProperties>
</file>